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様式Ａ－５３－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桁）：</t>
    </r>
  </si>
  <si>
    <t xml:space="preserve">見　積　書</t>
  </si>
  <si>
    <t xml:space="preserve">（代表者名）</t>
  </si>
  <si>
    <t xml:space="preserve">殿</t>
  </si>
  <si>
    <t xml:space="preserve">平成　　年　　月　　日</t>
  </si>
  <si>
    <t xml:space="preserve">（見積者）</t>
  </si>
  <si>
    <t xml:space="preserve">住所</t>
  </si>
  <si>
    <t xml:space="preserve">会社名</t>
  </si>
  <si>
    <t xml:space="preserve">印</t>
  </si>
  <si>
    <t xml:space="preserve">データベースの名称</t>
  </si>
  <si>
    <t xml:space="preserve">ヒト疾患および体質個人差に関するゲノム多様性情報の統合データベース</t>
  </si>
  <si>
    <t xml:space="preserve">事　　　　　　　　　項</t>
  </si>
  <si>
    <t xml:space="preserve">単　価
（円）</t>
  </si>
  <si>
    <t xml:space="preserve">員　数</t>
  </si>
  <si>
    <t xml:space="preserve">金　額
（円）</t>
  </si>
  <si>
    <t xml:space="preserve">ヒト疾患および体質個人差に関する遺伝子変異・多型及び症例の病状、体質、生活習慣などの情報の入力</t>
  </si>
  <si>
    <t xml:space="preserve">計</t>
  </si>
  <si>
    <t xml:space="preserve">※</t>
  </si>
  <si>
    <t xml:space="preserve">「事項」欄には、具体的な作業内容、品名等を記入すること。</t>
  </si>
  <si>
    <t xml:space="preserve">「員数」については、「一式」とは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5</xdr:row>
      <xdr:rowOff>0</xdr:rowOff>
    </xdr:from>
    <xdr:to>
      <xdr:col>51</xdr:col>
      <xdr:colOff>49680</xdr:colOff>
      <xdr:row>5</xdr:row>
      <xdr:rowOff>228960</xdr:rowOff>
    </xdr:to>
    <xdr:sp>
      <xdr:nvSpPr>
        <xdr:cNvPr id="0" name="テキスト ボックス 1"/>
        <xdr:cNvSpPr/>
      </xdr:nvSpPr>
      <xdr:spPr>
        <a:xfrm>
          <a:off x="4723200" y="857160"/>
          <a:ext cx="1933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データベース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6" activeCellId="0" sqref="AO26:AV26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3" customFormat="false" ht="13.5" hidden="false" customHeight="false" outlineLevel="0" collapsed="false">
      <c r="A3" s="2" t="s">
        <v>0</v>
      </c>
      <c r="AQ3" s="3" t="s">
        <v>1</v>
      </c>
      <c r="AR3" s="3"/>
      <c r="AS3" s="3"/>
      <c r="AT3" s="3"/>
      <c r="AU3" s="3"/>
      <c r="AV3" s="3"/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Q4" s="5"/>
      <c r="AR4" s="5"/>
      <c r="AS4" s="5"/>
      <c r="AT4" s="5"/>
      <c r="AU4" s="5"/>
      <c r="AV4" s="5"/>
      <c r="AW4" s="5"/>
      <c r="AX4" s="5"/>
      <c r="AY4" s="5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false" outlineLevel="0" collapsed="false">
      <c r="AQ5" s="5"/>
      <c r="AR5" s="5"/>
      <c r="AS5" s="5"/>
      <c r="AT5" s="5"/>
      <c r="AU5" s="5"/>
      <c r="AV5" s="5"/>
      <c r="AW5" s="5"/>
      <c r="AX5" s="5"/>
      <c r="AY5" s="5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8"/>
    </row>
    <row r="10" customFormat="false" ht="13.5" hidden="false" customHeight="false" outlineLevel="0" collapsed="false">
      <c r="A10" s="2" t="s">
        <v>3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4</v>
      </c>
      <c r="S11" s="3"/>
      <c r="BH11" s="12" t="s">
        <v>5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5"/>
      <c r="BH12" s="1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5"/>
      <c r="BH13" s="12"/>
    </row>
    <row r="14" customFormat="false" ht="13.5" hidden="false" customHeight="false" outlineLevel="0" collapsed="false">
      <c r="AK14" s="2" t="s">
        <v>6</v>
      </c>
    </row>
    <row r="15" customFormat="false" ht="18" hidden="false" customHeight="true" outlineLevel="0" collapsed="false">
      <c r="AL15" s="15" t="s">
        <v>7</v>
      </c>
      <c r="AN15" s="8"/>
      <c r="AP15" s="8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8"/>
    </row>
    <row r="16" customFormat="false" ht="18" hidden="false" customHeight="true" outlineLevel="0" collapsed="false">
      <c r="AK16" s="3"/>
      <c r="AL16" s="3" t="s">
        <v>8</v>
      </c>
      <c r="AM16" s="3"/>
      <c r="AN16" s="3"/>
      <c r="AO16" s="3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3" t="s">
        <v>9</v>
      </c>
      <c r="BG16" s="3"/>
      <c r="BH16" s="3"/>
    </row>
    <row r="17" customFormat="false" ht="13.5" hidden="false" customHeight="false" outlineLevel="0" collapsed="false">
      <c r="AO17" s="5"/>
      <c r="AP17" s="5"/>
      <c r="AQ17" s="5"/>
      <c r="AR17" s="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5"/>
      <c r="BF17" s="5"/>
      <c r="BG17" s="5"/>
    </row>
    <row r="18" customFormat="false" ht="13.5" hidden="false" customHeight="false" outlineLevel="0" collapsed="false">
      <c r="AO18" s="5"/>
      <c r="AP18" s="5"/>
      <c r="AQ18" s="5"/>
      <c r="AR18" s="5"/>
      <c r="AS18" s="5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5"/>
      <c r="BG18" s="5"/>
      <c r="BH18" s="5"/>
    </row>
    <row r="19" customFormat="false" ht="14.25" hidden="false" customHeight="false" outlineLevel="0" collapsed="false"/>
    <row r="20" s="8" customFormat="true" ht="20.1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</row>
    <row r="21" s="8" customFormat="true" ht="20.1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s="8" customFormat="tru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8" customFormat="tru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s="8" customFormat="true" ht="29.25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13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3" t="s">
        <v>14</v>
      </c>
      <c r="AP24" s="23"/>
      <c r="AQ24" s="23"/>
      <c r="AR24" s="23"/>
      <c r="AS24" s="23"/>
      <c r="AT24" s="23"/>
      <c r="AU24" s="23"/>
      <c r="AV24" s="23"/>
      <c r="AW24" s="24" t="s">
        <v>15</v>
      </c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8" customFormat="true" ht="43.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 t="n">
        <v>1340</v>
      </c>
      <c r="AP25" s="26"/>
      <c r="AQ25" s="26"/>
      <c r="AR25" s="26"/>
      <c r="AS25" s="26"/>
      <c r="AT25" s="26"/>
      <c r="AU25" s="26"/>
      <c r="AV25" s="26"/>
      <c r="AW25" s="27" t="n">
        <f aca="false">AE25*AO25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s="8" customFormat="tru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 t="n">
        <f aca="false">AE26*AO26</f>
        <v>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s="8" customFormat="tru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 t="n">
        <f aca="false">AE27*AO27</f>
        <v>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s="8" customFormat="tru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 t="n">
        <f aca="false">AE28*AO28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s="8" customFormat="tru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n">
        <f aca="false">AE29*AO29</f>
        <v>0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s="8" customFormat="true" ht="3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 t="n">
        <f aca="false">AE30*AO30</f>
        <v>0</v>
      </c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s="8" customFormat="tru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30" t="n">
        <f aca="false">AE31*AO31</f>
        <v>0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s="8" customFormat="true" ht="30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 t="n">
        <f aca="false">AE32*AO32</f>
        <v>0</v>
      </c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s="8" customFormat="true" ht="30" hidden="false" customHeight="true" outlineLevel="0" collapsed="false">
      <c r="A33" s="31" t="s">
        <v>1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 t="n">
        <f aca="false">SUM(AW25:BH32)</f>
        <v>0</v>
      </c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30" hidden="false" customHeight="true" outlineLevel="0" collapsed="false">
      <c r="A36" s="34" t="s">
        <v>18</v>
      </c>
      <c r="B36" s="34"/>
      <c r="C36" s="35" t="s">
        <v>1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8" customFormat="true" ht="30" hidden="false" customHeight="true" outlineLevel="0" collapsed="false">
      <c r="C37" s="36" t="s">
        <v>2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</sheetData>
  <mergeCells count="51">
    <mergeCell ref="AZ3:BH3"/>
    <mergeCell ref="A6:BH6"/>
    <mergeCell ref="A11:Q11"/>
    <mergeCell ref="AQ15:BE15"/>
    <mergeCell ref="AQ16:BE16"/>
    <mergeCell ref="A20:AD20"/>
    <mergeCell ref="AE20:BH20"/>
    <mergeCell ref="A21:BH23"/>
    <mergeCell ref="A24:AD24"/>
    <mergeCell ref="AE24:AN24"/>
    <mergeCell ref="AO24:AV24"/>
    <mergeCell ref="AW24:BH24"/>
    <mergeCell ref="A25:AD25"/>
    <mergeCell ref="AE25:AN25"/>
    <mergeCell ref="AO25:AV25"/>
    <mergeCell ref="AW25:BH25"/>
    <mergeCell ref="A26:AD26"/>
    <mergeCell ref="AE26:AN26"/>
    <mergeCell ref="AO26:AV26"/>
    <mergeCell ref="AW26:BH26"/>
    <mergeCell ref="A27:AD27"/>
    <mergeCell ref="AE27:AN27"/>
    <mergeCell ref="AO27:AV27"/>
    <mergeCell ref="AW27:BH27"/>
    <mergeCell ref="A28:AD28"/>
    <mergeCell ref="AE28:AN28"/>
    <mergeCell ref="AO28:AV28"/>
    <mergeCell ref="AW28:BH28"/>
    <mergeCell ref="A29:AD29"/>
    <mergeCell ref="AE29:AN29"/>
    <mergeCell ref="AO29:AV29"/>
    <mergeCell ref="AW29:BH29"/>
    <mergeCell ref="A30:AD30"/>
    <mergeCell ref="AE30:AN30"/>
    <mergeCell ref="AO30:AV30"/>
    <mergeCell ref="AW30:BH30"/>
    <mergeCell ref="A31:AD31"/>
    <mergeCell ref="AE31:AN31"/>
    <mergeCell ref="AO31:AV31"/>
    <mergeCell ref="AW31:BH31"/>
    <mergeCell ref="A32:AD32"/>
    <mergeCell ref="AE32:AN32"/>
    <mergeCell ref="AO32:AV32"/>
    <mergeCell ref="AW32:BH32"/>
    <mergeCell ref="A33:AD33"/>
    <mergeCell ref="AE33:AN33"/>
    <mergeCell ref="AO33:AV33"/>
    <mergeCell ref="AW33:BH33"/>
    <mergeCell ref="A36:B36"/>
    <mergeCell ref="C36:BH36"/>
    <mergeCell ref="C37:B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慶應義塾</cp:lastModifiedBy>
  <cp:lastPrinted>2010-09-06T05:35:20Z</cp:lastPrinted>
  <dcterms:modified xsi:type="dcterms:W3CDTF">2011-06-10T05:53:36Z</dcterms:modified>
  <cp:revision>0</cp:revision>
  <dc:subject/>
  <dc:title/>
</cp:coreProperties>
</file>